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3" sheetId="3" state="visible" r:id="rId4"/>
  </sheets>
  <definedNames>
    <definedName function="false" hidden="false" localSheetId="0" name="Print_Titles" vbProcedure="false">Sheet1!$1:$2</definedName>
    <definedName function="false" hidden="false" localSheetId="1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r>
      <rPr>
        <sz val="18"/>
        <rFont val="Noto Sans"/>
        <family val="2"/>
      </rPr>
      <t xml:space="preserve">美术学院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硕士研究生招生考试总成绩汇总表（成绩保留小数点后一位）</t>
    </r>
  </si>
  <si>
    <t xml:space="preserve">序号</t>
  </si>
  <si>
    <t xml:space="preserve">专业代码</t>
  </si>
  <si>
    <t xml:space="preserve">专业名称</t>
  </si>
  <si>
    <t xml:space="preserve">考生编号</t>
  </si>
  <si>
    <t xml:space="preserve">姓名</t>
  </si>
  <si>
    <t xml:space="preserve">初试成绩总分</t>
  </si>
  <si>
    <t xml:space="preserve">复试总成绩</t>
  </si>
  <si>
    <t xml:space="preserve">入学总成绩</t>
  </si>
  <si>
    <t xml:space="preserve">中国画</t>
  </si>
  <si>
    <t xml:space="preserve">116588000000194</t>
  </si>
  <si>
    <t xml:space="preserve">吕璇</t>
  </si>
  <si>
    <t xml:space="preserve">视觉传达</t>
  </si>
  <si>
    <t xml:space="preserve">116588000000204</t>
  </si>
  <si>
    <t xml:space="preserve"> 于子淳</t>
  </si>
  <si>
    <t xml:space="preserve">美术学（美术史论）</t>
  </si>
  <si>
    <t xml:space="preserve">116588000000197</t>
  </si>
  <si>
    <t xml:space="preserve">张慧婧</t>
  </si>
  <si>
    <t xml:space="preserve">116588000000179</t>
  </si>
  <si>
    <t xml:space="preserve">温思敏</t>
  </si>
  <si>
    <t xml:space="preserve">116588000000209</t>
  </si>
  <si>
    <t xml:space="preserve">潘颍</t>
  </si>
  <si>
    <t xml:space="preserve">0.0</t>
  </si>
  <si>
    <t xml:space="preserve">045113</t>
  </si>
  <si>
    <t xml:space="preserve">学科教学（美术）</t>
  </si>
  <si>
    <t xml:space="preserve">101788000500729</t>
  </si>
  <si>
    <t xml:space="preserve">李子琪</t>
  </si>
  <si>
    <t xml:space="preserve">105428431215086</t>
  </si>
  <si>
    <t xml:space="preserve">洪平</t>
  </si>
  <si>
    <t xml:space="preserve">103538210001257</t>
  </si>
  <si>
    <t xml:space="preserve">蓝郁文</t>
  </si>
  <si>
    <t xml:space="preserve">101838211401113</t>
  </si>
  <si>
    <t xml:space="preserve">丁玉明</t>
  </si>
  <si>
    <t xml:space="preserve">102808210003368</t>
  </si>
  <si>
    <t xml:space="preserve">焦雅静</t>
  </si>
  <si>
    <t xml:space="preserve">103468000001927</t>
  </si>
  <si>
    <t xml:space="preserve">马艺嫤</t>
  </si>
  <si>
    <t xml:space="preserve">101788000200362</t>
  </si>
  <si>
    <t xml:space="preserve">欧阳利佳</t>
  </si>
  <si>
    <t xml:space="preserve">105388430800253</t>
  </si>
  <si>
    <t xml:space="preserve">李婕</t>
  </si>
  <si>
    <t xml:space="preserve">116588000000193</t>
  </si>
  <si>
    <t xml:space="preserve">郭慧敏</t>
  </si>
  <si>
    <t xml:space="preserve">107188140606222</t>
  </si>
  <si>
    <t xml:space="preserve">曹萌</t>
  </si>
  <si>
    <t xml:space="preserve">116588000000188</t>
  </si>
  <si>
    <t xml:space="preserve">韩放</t>
  </si>
  <si>
    <t xml:space="preserve">100078000002715</t>
  </si>
  <si>
    <t xml:space="preserve">贺雅馨</t>
  </si>
  <si>
    <t xml:space="preserve">107188460412689</t>
  </si>
  <si>
    <t xml:space="preserve">邵冬琬</t>
  </si>
  <si>
    <t xml:space="preserve">102318510709062</t>
  </si>
  <si>
    <t xml:space="preserve">张婷婷</t>
  </si>
  <si>
    <t xml:space="preserve">105428431209255</t>
  </si>
  <si>
    <t xml:space="preserve">刘子岳</t>
  </si>
  <si>
    <t xml:space="preserve">      美术学院</t>
  </si>
  <si>
    <r>
      <rPr>
        <sz val="20"/>
        <rFont val="宋体"/>
        <family val="0"/>
        <charset val="134"/>
      </rPr>
      <t xml:space="preserve">    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6</t>
    </r>
    <r>
      <rPr>
        <sz val="2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Tahoma"/>
      <family val="2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5"/>
    <col collapsed="false" customWidth="true" hidden="false" outlineLevel="0" max="3" min="3" style="1" width="22.37"/>
    <col collapsed="false" customWidth="true" hidden="false" outlineLevel="0" max="4" min="4" style="0" width="22.62"/>
    <col collapsed="false" customWidth="true" hidden="false" outlineLevel="0" max="5" min="5" style="0" width="14.87"/>
    <col collapsed="false" customWidth="true" hidden="false" outlineLevel="0" max="8" min="6" style="0" width="16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</row>
    <row r="3" customFormat="false" ht="23" hidden="false" customHeight="true" outlineLevel="0" collapsed="false">
      <c r="A3" s="6" t="n">
        <v>1</v>
      </c>
      <c r="B3" s="6" t="n">
        <v>130400</v>
      </c>
      <c r="C3" s="7" t="s">
        <v>9</v>
      </c>
      <c r="D3" s="8" t="s">
        <v>10</v>
      </c>
      <c r="E3" s="7" t="s">
        <v>11</v>
      </c>
      <c r="F3" s="9" t="n">
        <v>335</v>
      </c>
      <c r="G3" s="10" t="n">
        <v>92.08</v>
      </c>
      <c r="H3" s="10" t="n">
        <f aca="false">F3/5*50%+G3*50%</f>
        <v>79.54</v>
      </c>
    </row>
    <row r="4" customFormat="false" ht="23" hidden="false" customHeight="true" outlineLevel="0" collapsed="false">
      <c r="A4" s="6" t="n">
        <v>2</v>
      </c>
      <c r="B4" s="6" t="n">
        <v>130400</v>
      </c>
      <c r="C4" s="7" t="s">
        <v>12</v>
      </c>
      <c r="D4" s="11" t="s">
        <v>13</v>
      </c>
      <c r="E4" s="7" t="s">
        <v>14</v>
      </c>
      <c r="F4" s="9" t="n">
        <v>348</v>
      </c>
      <c r="G4" s="10" t="n">
        <v>89.02</v>
      </c>
      <c r="H4" s="10" t="n">
        <f aca="false">F4/5*50%+G4*50%</f>
        <v>79.31</v>
      </c>
    </row>
    <row r="5" customFormat="false" ht="23" hidden="false" customHeight="true" outlineLevel="0" collapsed="false">
      <c r="A5" s="6" t="n">
        <v>3</v>
      </c>
      <c r="B5" s="6" t="n">
        <v>130400</v>
      </c>
      <c r="C5" s="7" t="s">
        <v>15</v>
      </c>
      <c r="D5" s="8" t="s">
        <v>16</v>
      </c>
      <c r="E5" s="7" t="s">
        <v>17</v>
      </c>
      <c r="F5" s="9" t="n">
        <v>341</v>
      </c>
      <c r="G5" s="10" t="n">
        <v>86.46</v>
      </c>
      <c r="H5" s="10" t="n">
        <f aca="false">F5/5*50%+G5*50%</f>
        <v>77.33</v>
      </c>
    </row>
    <row r="6" customFormat="false" ht="23" hidden="false" customHeight="true" outlineLevel="0" collapsed="false">
      <c r="A6" s="6" t="n">
        <v>4</v>
      </c>
      <c r="B6" s="6" t="n">
        <v>130400</v>
      </c>
      <c r="C6" s="7" t="s">
        <v>9</v>
      </c>
      <c r="D6" s="8" t="s">
        <v>18</v>
      </c>
      <c r="E6" s="7" t="s">
        <v>19</v>
      </c>
      <c r="F6" s="9" t="n">
        <v>336</v>
      </c>
      <c r="G6" s="10" t="n">
        <v>73.88</v>
      </c>
      <c r="H6" s="10" t="n">
        <f aca="false">F6/5*50%+G6*50%</f>
        <v>70.54</v>
      </c>
    </row>
    <row r="7" customFormat="false" ht="23" hidden="false" customHeight="true" outlineLevel="0" collapsed="false">
      <c r="A7" s="6" t="n">
        <v>5</v>
      </c>
      <c r="B7" s="6" t="n">
        <v>130400</v>
      </c>
      <c r="C7" s="7" t="s">
        <v>12</v>
      </c>
      <c r="D7" s="8" t="s">
        <v>20</v>
      </c>
      <c r="E7" s="7" t="s">
        <v>21</v>
      </c>
      <c r="F7" s="12" t="s">
        <v>22</v>
      </c>
      <c r="G7" s="10" t="n">
        <v>0</v>
      </c>
      <c r="H7" s="10" t="n">
        <f aca="false">F7/5*50%+G7*50%</f>
        <v>0</v>
      </c>
    </row>
    <row r="8" customFormat="false" ht="23" hidden="false" customHeight="true" outlineLevel="0" collapsed="false">
      <c r="A8" s="6" t="n">
        <v>6</v>
      </c>
      <c r="B8" s="6" t="s">
        <v>23</v>
      </c>
      <c r="C8" s="7" t="s">
        <v>24</v>
      </c>
      <c r="D8" s="8" t="s">
        <v>25</v>
      </c>
      <c r="E8" s="7" t="s">
        <v>26</v>
      </c>
      <c r="F8" s="9" t="n">
        <v>331</v>
      </c>
      <c r="G8" s="10" t="n">
        <v>91.4277777777778</v>
      </c>
      <c r="H8" s="10" t="n">
        <f aca="false">F8/5*50%+G8*50%</f>
        <v>78.8138888888889</v>
      </c>
    </row>
    <row r="9" customFormat="false" ht="23" hidden="false" customHeight="true" outlineLevel="0" collapsed="false">
      <c r="A9" s="6" t="n">
        <v>7</v>
      </c>
      <c r="B9" s="6" t="s">
        <v>23</v>
      </c>
      <c r="C9" s="7" t="s">
        <v>24</v>
      </c>
      <c r="D9" s="8" t="s">
        <v>27</v>
      </c>
      <c r="E9" s="7" t="s">
        <v>28</v>
      </c>
      <c r="F9" s="9" t="n">
        <v>326</v>
      </c>
      <c r="G9" s="10" t="n">
        <v>90.9277777777778</v>
      </c>
      <c r="H9" s="10" t="n">
        <f aca="false">F9/5*50%+G9*50%</f>
        <v>78.0638888888889</v>
      </c>
    </row>
    <row r="10" customFormat="false" ht="23" hidden="false" customHeight="true" outlineLevel="0" collapsed="false">
      <c r="A10" s="6" t="n">
        <v>8</v>
      </c>
      <c r="B10" s="6" t="s">
        <v>23</v>
      </c>
      <c r="C10" s="7" t="s">
        <v>24</v>
      </c>
      <c r="D10" s="8" t="s">
        <v>29</v>
      </c>
      <c r="E10" s="7" t="s">
        <v>30</v>
      </c>
      <c r="F10" s="9" t="n">
        <v>325</v>
      </c>
      <c r="G10" s="10" t="n">
        <v>90.6722222222222</v>
      </c>
      <c r="H10" s="10" t="n">
        <f aca="false">F10/5*50%+G10*50%</f>
        <v>77.8361111111111</v>
      </c>
    </row>
    <row r="11" customFormat="false" ht="23" hidden="false" customHeight="true" outlineLevel="0" collapsed="false">
      <c r="A11" s="6" t="n">
        <v>9</v>
      </c>
      <c r="B11" s="6" t="s">
        <v>23</v>
      </c>
      <c r="C11" s="7" t="s">
        <v>24</v>
      </c>
      <c r="D11" s="8" t="s">
        <v>31</v>
      </c>
      <c r="E11" s="7" t="s">
        <v>32</v>
      </c>
      <c r="F11" s="9" t="n">
        <v>331</v>
      </c>
      <c r="G11" s="10" t="n">
        <v>88.3777777777778</v>
      </c>
      <c r="H11" s="10" t="n">
        <f aca="false">F11/5*50%+G11*50%</f>
        <v>77.2888888888889</v>
      </c>
    </row>
    <row r="12" customFormat="false" ht="23" hidden="false" customHeight="true" outlineLevel="0" collapsed="false">
      <c r="A12" s="6" t="n">
        <v>10</v>
      </c>
      <c r="B12" s="6" t="s">
        <v>23</v>
      </c>
      <c r="C12" s="7" t="s">
        <v>24</v>
      </c>
      <c r="D12" s="8" t="s">
        <v>20</v>
      </c>
      <c r="E12" s="7" t="s">
        <v>21</v>
      </c>
      <c r="F12" s="9" t="n">
        <v>336</v>
      </c>
      <c r="G12" s="10" t="n">
        <v>85.6444444444445</v>
      </c>
      <c r="H12" s="10" t="n">
        <f aca="false">F12/5*50%+G12*50%</f>
        <v>76.4222222222222</v>
      </c>
    </row>
    <row r="13" customFormat="false" ht="23" hidden="false" customHeight="true" outlineLevel="0" collapsed="false">
      <c r="A13" s="6" t="n">
        <v>11</v>
      </c>
      <c r="B13" s="6" t="s">
        <v>23</v>
      </c>
      <c r="C13" s="7" t="s">
        <v>24</v>
      </c>
      <c r="D13" s="8" t="s">
        <v>33</v>
      </c>
      <c r="E13" s="7" t="s">
        <v>34</v>
      </c>
      <c r="F13" s="9" t="n">
        <v>329</v>
      </c>
      <c r="G13" s="10" t="n">
        <v>86.9833333333333</v>
      </c>
      <c r="H13" s="10" t="n">
        <f aca="false">F13/5*50%+G13*50%</f>
        <v>76.3916666666667</v>
      </c>
    </row>
    <row r="14" customFormat="false" ht="23" hidden="false" customHeight="true" outlineLevel="0" collapsed="false">
      <c r="A14" s="6" t="n">
        <v>12</v>
      </c>
      <c r="B14" s="6" t="s">
        <v>23</v>
      </c>
      <c r="C14" s="7" t="s">
        <v>24</v>
      </c>
      <c r="D14" s="8" t="s">
        <v>35</v>
      </c>
      <c r="E14" s="7" t="s">
        <v>36</v>
      </c>
      <c r="F14" s="9" t="n">
        <v>334</v>
      </c>
      <c r="G14" s="10" t="n">
        <v>85.3666666666667</v>
      </c>
      <c r="H14" s="10" t="n">
        <f aca="false">F14/5*50%+G14*50%</f>
        <v>76.0833333333333</v>
      </c>
    </row>
    <row r="15" customFormat="false" ht="23" hidden="false" customHeight="true" outlineLevel="0" collapsed="false">
      <c r="A15" s="6" t="n">
        <v>13</v>
      </c>
      <c r="B15" s="6" t="s">
        <v>23</v>
      </c>
      <c r="C15" s="7" t="s">
        <v>24</v>
      </c>
      <c r="D15" s="8" t="s">
        <v>37</v>
      </c>
      <c r="E15" s="7" t="s">
        <v>38</v>
      </c>
      <c r="F15" s="9" t="n">
        <v>332</v>
      </c>
      <c r="G15" s="10" t="n">
        <v>84.9944444444444</v>
      </c>
      <c r="H15" s="10" t="n">
        <f aca="false">F15/5*50%+G15*50%</f>
        <v>75.6972222222222</v>
      </c>
    </row>
    <row r="16" customFormat="false" ht="23" hidden="false" customHeight="true" outlineLevel="0" collapsed="false">
      <c r="A16" s="6" t="n">
        <v>14</v>
      </c>
      <c r="B16" s="6" t="s">
        <v>23</v>
      </c>
      <c r="C16" s="7" t="s">
        <v>24</v>
      </c>
      <c r="D16" s="8" t="s">
        <v>39</v>
      </c>
      <c r="E16" s="7" t="s">
        <v>40</v>
      </c>
      <c r="F16" s="9" t="n">
        <v>346</v>
      </c>
      <c r="G16" s="10" t="n">
        <v>81.9722222222222</v>
      </c>
      <c r="H16" s="10" t="n">
        <f aca="false">F16/5*50%+G16*50%</f>
        <v>75.5861111111111</v>
      </c>
    </row>
    <row r="17" customFormat="false" ht="23" hidden="false" customHeight="true" outlineLevel="0" collapsed="false">
      <c r="A17" s="6" t="n">
        <v>15</v>
      </c>
      <c r="B17" s="6" t="s">
        <v>23</v>
      </c>
      <c r="C17" s="7" t="s">
        <v>24</v>
      </c>
      <c r="D17" s="8" t="s">
        <v>41</v>
      </c>
      <c r="E17" s="7" t="s">
        <v>42</v>
      </c>
      <c r="F17" s="9" t="n">
        <v>334</v>
      </c>
      <c r="G17" s="10" t="n">
        <v>83.4277777777778</v>
      </c>
      <c r="H17" s="10" t="n">
        <f aca="false">F17/5*50%+G17*50%</f>
        <v>75.1138888888889</v>
      </c>
    </row>
    <row r="18" customFormat="false" ht="23" hidden="false" customHeight="true" outlineLevel="0" collapsed="false">
      <c r="A18" s="6" t="n">
        <v>16</v>
      </c>
      <c r="B18" s="6" t="s">
        <v>23</v>
      </c>
      <c r="C18" s="7" t="s">
        <v>24</v>
      </c>
      <c r="D18" s="8" t="s">
        <v>43</v>
      </c>
      <c r="E18" s="7" t="s">
        <v>44</v>
      </c>
      <c r="F18" s="9" t="n">
        <v>333</v>
      </c>
      <c r="G18" s="10" t="n">
        <v>81.9291666666667</v>
      </c>
      <c r="H18" s="10" t="n">
        <f aca="false">F18/5*50%+G18*50%</f>
        <v>74.2645833333333</v>
      </c>
    </row>
    <row r="19" customFormat="false" ht="23" hidden="false" customHeight="true" outlineLevel="0" collapsed="false">
      <c r="A19" s="6" t="n">
        <v>17</v>
      </c>
      <c r="B19" s="6" t="s">
        <v>23</v>
      </c>
      <c r="C19" s="7" t="s">
        <v>24</v>
      </c>
      <c r="D19" s="8" t="s">
        <v>45</v>
      </c>
      <c r="E19" s="7" t="s">
        <v>46</v>
      </c>
      <c r="F19" s="9" t="n">
        <v>348</v>
      </c>
      <c r="G19" s="10" t="n">
        <v>74.3722222222222</v>
      </c>
      <c r="H19" s="10" t="n">
        <f aca="false">F19/5*50%+G19*50%</f>
        <v>71.9861111111111</v>
      </c>
    </row>
    <row r="20" customFormat="false" ht="23" hidden="false" customHeight="true" outlineLevel="0" collapsed="false">
      <c r="A20" s="6" t="n">
        <v>18</v>
      </c>
      <c r="B20" s="6" t="s">
        <v>23</v>
      </c>
      <c r="C20" s="7" t="s">
        <v>24</v>
      </c>
      <c r="D20" s="8" t="s">
        <v>47</v>
      </c>
      <c r="E20" s="7" t="s">
        <v>48</v>
      </c>
      <c r="F20" s="9" t="n">
        <v>355</v>
      </c>
      <c r="G20" s="10" t="n">
        <v>72.2555555555556</v>
      </c>
      <c r="H20" s="10" t="n">
        <f aca="false">F20/5*50%+G20*50%</f>
        <v>71.6277777777778</v>
      </c>
    </row>
    <row r="21" customFormat="false" ht="23" hidden="false" customHeight="true" outlineLevel="0" collapsed="false">
      <c r="A21" s="6" t="n">
        <v>19</v>
      </c>
      <c r="B21" s="6" t="s">
        <v>23</v>
      </c>
      <c r="C21" s="7" t="s">
        <v>24</v>
      </c>
      <c r="D21" s="8" t="s">
        <v>49</v>
      </c>
      <c r="E21" s="7" t="s">
        <v>50</v>
      </c>
      <c r="F21" s="9" t="n">
        <v>335</v>
      </c>
      <c r="G21" s="10" t="n">
        <v>72.1111111111111</v>
      </c>
      <c r="H21" s="10" t="n">
        <f aca="false">F21/5*50%+G21*50%</f>
        <v>69.5555555555556</v>
      </c>
    </row>
    <row r="22" customFormat="false" ht="23" hidden="false" customHeight="true" outlineLevel="0" collapsed="false">
      <c r="A22" s="6" t="n">
        <v>20</v>
      </c>
      <c r="B22" s="6" t="s">
        <v>23</v>
      </c>
      <c r="C22" s="7" t="s">
        <v>24</v>
      </c>
      <c r="D22" s="11" t="s">
        <v>51</v>
      </c>
      <c r="E22" s="7" t="s">
        <v>52</v>
      </c>
      <c r="F22" s="9" t="n">
        <v>335</v>
      </c>
      <c r="G22" s="10" t="n">
        <v>70.9944444444444</v>
      </c>
      <c r="H22" s="10" t="n">
        <f aca="false">F22/5*50%+G22*50%</f>
        <v>68.9972222222222</v>
      </c>
    </row>
    <row r="23" customFormat="false" ht="23" hidden="false" customHeight="true" outlineLevel="0" collapsed="false">
      <c r="A23" s="6" t="n">
        <v>21</v>
      </c>
      <c r="B23" s="6" t="s">
        <v>23</v>
      </c>
      <c r="C23" s="7" t="s">
        <v>24</v>
      </c>
      <c r="D23" s="8" t="s">
        <v>53</v>
      </c>
      <c r="E23" s="7" t="s">
        <v>54</v>
      </c>
      <c r="F23" s="12" t="s">
        <v>22</v>
      </c>
      <c r="G23" s="10" t="n">
        <v>0</v>
      </c>
      <c r="H23" s="10" t="n">
        <f aca="false">F23/5*50%+G23*50%</f>
        <v>0</v>
      </c>
    </row>
    <row r="24" customFormat="false" ht="24" hidden="false" customHeight="true" outlineLevel="0" collapsed="false">
      <c r="G24" s="13" t="s">
        <v>55</v>
      </c>
      <c r="H24" s="13"/>
    </row>
    <row r="25" customFormat="false" ht="26" hidden="false" customHeight="true" outlineLevel="0" collapsed="false">
      <c r="G25" s="14" t="s">
        <v>56</v>
      </c>
      <c r="H25" s="13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sheetData>
    <row r="1" customFormat="false" ht="20" hidden="false" customHeight="true" outlineLevel="0" collapsed="false"/>
    <row r="2" customFormat="false" ht="19" hidden="false" customHeight="true" outlineLevel="0" collapsed="false"/>
    <row r="3" customFormat="false" ht="18" hidden="false" customHeight="true" outlineLevel="0" collapsed="false"/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24" hidden="false" customHeight="true" outlineLevel="0" collapsed="false"/>
    <row r="26" customFormat="false" ht="26" hidden="false" customHeight="true" outlineLevel="0" collapsed="false"/>
  </sheetData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X</cp:lastModifiedBy>
  <cp:lastPrinted>2018-04-16T01:03:04Z</cp:lastPrinted>
  <dcterms:modified xsi:type="dcterms:W3CDTF">2018-04-16T02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